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ЕЛИЗАРОВА ПР. д.3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704763.4252</v>
      </c>
      <c r="D19" s="19" t="n">
        <v>586945.91</v>
      </c>
      <c r="E19" s="19" t="n">
        <v>583793.44</v>
      </c>
      <c r="F19" s="20" t="n">
        <v>78378.46</v>
      </c>
      <c r="G19" s="21" t="n">
        <f aca="false">D19+D20-C19-F19-F20</f>
        <v>-196195.975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00020.48</v>
      </c>
      <c r="D21" s="20" t="n">
        <v>211502.04</v>
      </c>
      <c r="E21" s="20" t="n">
        <v>211042.96</v>
      </c>
      <c r="F21" s="20" t="n">
        <v>36222.28</v>
      </c>
      <c r="G21" s="21" t="n">
        <f aca="false">D21+D22+D23-C21-F21-F22-F23</f>
        <v>4148.490000000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69762.33</v>
      </c>
      <c r="E22" s="20" t="n">
        <v>269005.18</v>
      </c>
      <c r="F22" s="20" t="n">
        <v>40873.1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104783.9052</v>
      </c>
      <c r="D24" s="24" t="n">
        <f aca="false">SUM(D19:D23)</f>
        <v>1068210.28</v>
      </c>
      <c r="E24" s="24" t="n">
        <f aca="false">SUM(E19:E23)</f>
        <v>1063841.58</v>
      </c>
      <c r="F24" s="24" t="n">
        <f aca="false">SUM(F19:F23)</f>
        <v>155473.86</v>
      </c>
      <c r="G24" s="24" t="n">
        <f aca="false">SUM(G19:G23)</f>
        <v>-192047.485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5617.92</v>
      </c>
      <c r="D30" s="20" t="n">
        <v>35749.98</v>
      </c>
      <c r="E30" s="20" t="n">
        <v>3616.1</v>
      </c>
      <c r="F30" s="20" t="n">
        <v>35617.92</v>
      </c>
      <c r="G30" s="20" t="n">
        <f aca="false">C30-E30-F30</f>
        <v>-3616.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60001.61</v>
      </c>
      <c r="D31" s="20" t="n">
        <v>159343.61</v>
      </c>
      <c r="E31" s="20" t="n">
        <v>22932.73</v>
      </c>
      <c r="F31" s="20" t="n">
        <v>160001.61</v>
      </c>
      <c r="G31" s="20" t="n">
        <f aca="false">C31-E31-F31</f>
        <v>-22932.7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53337.44</v>
      </c>
      <c r="D32" s="20" t="n">
        <v>154015.17</v>
      </c>
      <c r="E32" s="20" t="n">
        <v>19829.45</v>
      </c>
      <c r="F32" s="20" t="n">
        <v>178125.229072934</v>
      </c>
      <c r="G32" s="20" t="n">
        <f aca="false">C32-E32-F32</f>
        <v>-44617.239072933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8937.96</v>
      </c>
      <c r="D33" s="20" t="n">
        <v>39121.57</v>
      </c>
      <c r="E33" s="20" t="n">
        <v>5192.2</v>
      </c>
      <c r="F33" s="20" t="n">
        <v>38937.96</v>
      </c>
      <c r="G33" s="20" t="n">
        <f aca="false">C33-E33-F33</f>
        <v>-5192.2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903.68</v>
      </c>
      <c r="D36" s="20" t="n">
        <v>16901.97</v>
      </c>
      <c r="E36" s="20" t="n">
        <v>1844.39</v>
      </c>
      <c r="F36" s="20" t="n">
        <v>16903.68</v>
      </c>
      <c r="G36" s="20" t="n">
        <f aca="false">C36-E36-F36</f>
        <v>-1844.39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20.52</v>
      </c>
      <c r="D37" s="20" t="n">
        <v>3307.88</v>
      </c>
      <c r="E37" s="20" t="n">
        <v>265.09</v>
      </c>
      <c r="F37" s="20" t="n">
        <v>3320.52</v>
      </c>
      <c r="G37" s="20" t="n">
        <f aca="false">C37-E37-F37</f>
        <v>-265.0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0185.13</v>
      </c>
      <c r="D38" s="20" t="n">
        <v>18800.33</v>
      </c>
      <c r="E38" s="20" t="n">
        <v>4803.6</v>
      </c>
      <c r="F38" s="20" t="n">
        <v>20185.13</v>
      </c>
      <c r="G38" s="20" t="n">
        <f aca="false">C38-E38-F38</f>
        <v>-4803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89424.39</v>
      </c>
      <c r="D40" s="20" t="n">
        <v>90203.86</v>
      </c>
      <c r="E40" s="20" t="n">
        <v>7771.77</v>
      </c>
      <c r="F40" s="20" t="n">
        <v>89424.39</v>
      </c>
      <c r="G40" s="20" t="n">
        <f aca="false">C40-E40-F40</f>
        <v>-7771.7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6422.97</v>
      </c>
      <c r="D41" s="20" t="n">
        <v>36782.83</v>
      </c>
      <c r="E41" s="20" t="n">
        <v>3499.22</v>
      </c>
      <c r="F41" s="20" t="n">
        <v>36422.97</v>
      </c>
      <c r="G41" s="20" t="n">
        <f aca="false">C41-E41-F41</f>
        <v>-3499.2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54151.62</v>
      </c>
      <c r="D45" s="29" t="n">
        <f aca="false">SUM(D30:D44)</f>
        <v>554227.2</v>
      </c>
      <c r="E45" s="29" t="n">
        <f aca="false">SUM(E30:E44)</f>
        <v>69754.55</v>
      </c>
      <c r="F45" s="29" t="n">
        <f aca="false">SUM(F30:F44)</f>
        <v>578939.409072934</v>
      </c>
      <c r="G45" s="29" t="n">
        <f aca="false">SUM(G30:G44)</f>
        <v>-94542.339072933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7518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31945.8357564844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883.7675120808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7964.7449469656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3498.275128844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3652.60572855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78125.22907293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25228.41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622361.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618068.7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293.12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05Z</dcterms:created>
  <dc:creator>1</dc:creator>
  <dc:description/>
  <dc:language>en-US</dc:language>
  <cp:lastModifiedBy>1</cp:lastModifiedBy>
  <dcterms:modified xsi:type="dcterms:W3CDTF">2014-03-14T06:46:06Z</dcterms:modified>
  <cp:revision>0</cp:revision>
  <dc:subject/>
  <dc:title/>
</cp:coreProperties>
</file>